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nolex Industries Ltd.</t>
  </si>
  <si>
    <t xml:space="preserve">Volume Data</t>
  </si>
  <si>
    <t xml:space="preserve">Sr. No.</t>
  </si>
  <si>
    <t xml:space="preserve">Particulars</t>
  </si>
  <si>
    <t xml:space="preserve">Q2FY15</t>
  </si>
  <si>
    <t xml:space="preserve">Q3FY15</t>
  </si>
  <si>
    <t xml:space="preserve">Q4FY15</t>
  </si>
  <si>
    <t xml:space="preserve">Q1FY16</t>
  </si>
  <si>
    <t xml:space="preserve">Q2FY16</t>
  </si>
  <si>
    <t xml:space="preserve">Q3FY16</t>
  </si>
  <si>
    <t xml:space="preserve">Q4FY16</t>
  </si>
  <si>
    <t xml:space="preserve">Q1FY17</t>
  </si>
  <si>
    <t xml:space="preserve">Q2FY17</t>
  </si>
  <si>
    <t xml:space="preserve">Q3FY17</t>
  </si>
  <si>
    <t xml:space="preserve">Q4FY17</t>
  </si>
  <si>
    <t xml:space="preserve">Q1FY18</t>
  </si>
  <si>
    <t xml:space="preserve">Production in MT </t>
  </si>
  <si>
    <t xml:space="preserve">a</t>
  </si>
  <si>
    <t xml:space="preserve">PVC Resin</t>
  </si>
  <si>
    <t xml:space="preserve">b</t>
  </si>
  <si>
    <t xml:space="preserve">PVC pipes &amp; fittings</t>
  </si>
  <si>
    <t xml:space="preserve">Sales in MT</t>
  </si>
  <si>
    <t xml:space="preserve">PVC Resin-External</t>
  </si>
  <si>
    <t xml:space="preserve">PVC Resin-Inhouse</t>
  </si>
  <si>
    <t xml:space="preserve">Total PVC </t>
  </si>
  <si>
    <t xml:space="preserve">PVC Pipes </t>
  </si>
  <si>
    <t xml:space="preserve">c</t>
  </si>
  <si>
    <t xml:space="preserve">PVC Fittings</t>
  </si>
  <si>
    <t xml:space="preserve">Total  Pipes and Fittings</t>
  </si>
  <si>
    <t xml:space="preserve">In MWH</t>
  </si>
  <si>
    <t xml:space="preserve">Power gene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15" min="4" style="0" width="10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7" t="n">
        <v>1</v>
      </c>
      <c r="C7" s="8" t="s">
        <v>1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9" t="s">
        <v>17</v>
      </c>
      <c r="C8" s="5" t="s">
        <v>18</v>
      </c>
      <c r="D8" s="10" t="n">
        <v>31608.506</v>
      </c>
      <c r="E8" s="10" t="n">
        <v>82034.49</v>
      </c>
      <c r="F8" s="10" t="n">
        <v>78125.399</v>
      </c>
      <c r="G8" s="10" t="n">
        <v>60048.364</v>
      </c>
      <c r="H8" s="10" t="n">
        <v>38814.529</v>
      </c>
      <c r="I8" s="10" t="n">
        <v>67892</v>
      </c>
      <c r="J8" s="10" t="n">
        <v>80147</v>
      </c>
      <c r="K8" s="10" t="n">
        <v>59756</v>
      </c>
      <c r="L8" s="10" t="n">
        <v>40937</v>
      </c>
      <c r="M8" s="10" t="n">
        <v>83266</v>
      </c>
      <c r="N8" s="10" t="n">
        <v>67143</v>
      </c>
      <c r="O8" s="10" t="n">
        <v>63805</v>
      </c>
    </row>
    <row r="9" customFormat="false" ht="15" hidden="false" customHeight="false" outlineLevel="0" collapsed="false">
      <c r="B9" s="9" t="s">
        <v>19</v>
      </c>
      <c r="C9" s="5" t="s">
        <v>20</v>
      </c>
      <c r="D9" s="10" t="n">
        <v>38835.201</v>
      </c>
      <c r="E9" s="10" t="n">
        <v>29779.6339878</v>
      </c>
      <c r="F9" s="10" t="n">
        <v>57983.213</v>
      </c>
      <c r="G9" s="10" t="n">
        <v>57128.7344159</v>
      </c>
      <c r="H9" s="10" t="n">
        <v>41801</v>
      </c>
      <c r="I9" s="10" t="n">
        <v>45089</v>
      </c>
      <c r="J9" s="10" t="n">
        <v>63144</v>
      </c>
      <c r="K9" s="10" t="n">
        <v>66693</v>
      </c>
      <c r="L9" s="10" t="n">
        <v>40415.782</v>
      </c>
      <c r="M9" s="10" t="n">
        <v>44844</v>
      </c>
      <c r="N9" s="10" t="n">
        <v>57071</v>
      </c>
      <c r="O9" s="10" t="n">
        <v>74054</v>
      </c>
    </row>
    <row r="10" customFormat="false" ht="15" hidden="false" customHeight="false" outlineLevel="0" collapsed="false">
      <c r="B10" s="7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7" t="n">
        <v>2</v>
      </c>
      <c r="C11" s="8" t="s">
        <v>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9" t="s">
        <v>17</v>
      </c>
      <c r="C12" s="5" t="s">
        <v>22</v>
      </c>
      <c r="D12" s="10" t="n">
        <v>8950.855</v>
      </c>
      <c r="E12" s="10" t="n">
        <v>47183</v>
      </c>
      <c r="F12" s="10" t="n">
        <v>49722.634</v>
      </c>
      <c r="G12" s="10" t="n">
        <v>17865.907</v>
      </c>
      <c r="H12" s="10" t="n">
        <v>17534.612</v>
      </c>
      <c r="I12" s="10" t="n">
        <v>29952</v>
      </c>
      <c r="J12" s="10" t="n">
        <v>41418</v>
      </c>
      <c r="K12" s="10" t="n">
        <v>12751</v>
      </c>
      <c r="L12" s="10" t="n">
        <v>13080</v>
      </c>
      <c r="M12" s="10" t="n">
        <v>25281</v>
      </c>
      <c r="N12" s="10" t="n">
        <v>36124</v>
      </c>
      <c r="O12" s="10" t="n">
        <v>15725</v>
      </c>
    </row>
    <row r="13" customFormat="false" ht="15" hidden="false" customHeight="false" outlineLevel="0" collapsed="false">
      <c r="B13" s="9"/>
      <c r="C13" s="5" t="s">
        <v>23</v>
      </c>
      <c r="D13" s="10" t="n">
        <v>18958.016</v>
      </c>
      <c r="E13" s="10" t="n">
        <v>14643</v>
      </c>
      <c r="F13" s="10" t="n">
        <v>47781.899</v>
      </c>
      <c r="G13" s="10" t="n">
        <v>45164.209</v>
      </c>
      <c r="H13" s="10" t="n">
        <v>23977.179</v>
      </c>
      <c r="I13" s="10" t="n">
        <v>30590</v>
      </c>
      <c r="J13" s="10" t="n">
        <v>41675.132</v>
      </c>
      <c r="K13" s="10" t="n">
        <v>49684</v>
      </c>
      <c r="L13" s="10" t="n">
        <v>26821.8</v>
      </c>
      <c r="M13" s="10" t="n">
        <v>30945</v>
      </c>
      <c r="N13" s="10" t="n">
        <v>40417</v>
      </c>
      <c r="O13" s="10" t="n">
        <v>59273</v>
      </c>
    </row>
    <row r="14" customFormat="false" ht="15" hidden="false" customHeight="false" outlineLevel="0" collapsed="false">
      <c r="B14" s="9"/>
      <c r="C14" s="5" t="s">
        <v>24</v>
      </c>
      <c r="D14" s="10" t="n">
        <v>27908.871</v>
      </c>
      <c r="E14" s="10" t="n">
        <v>61826</v>
      </c>
      <c r="F14" s="10" t="n">
        <v>97504.533</v>
      </c>
      <c r="G14" s="10" t="n">
        <v>63030.116</v>
      </c>
      <c r="H14" s="10" t="n">
        <v>41511.791</v>
      </c>
      <c r="I14" s="10" t="n">
        <v>60542</v>
      </c>
      <c r="J14" s="10" t="n">
        <v>83093.132</v>
      </c>
      <c r="K14" s="10" t="n">
        <v>62435</v>
      </c>
      <c r="L14" s="10" t="n">
        <v>39901.8</v>
      </c>
      <c r="M14" s="10" t="n">
        <v>56226</v>
      </c>
      <c r="N14" s="10" t="n">
        <v>76541</v>
      </c>
      <c r="O14" s="10" t="n">
        <f aca="false">SUM(O12:O13)</f>
        <v>74998</v>
      </c>
    </row>
    <row r="15" customFormat="false" ht="15" hidden="false" customHeight="false" outlineLevel="0" collapsed="false">
      <c r="B15" s="9"/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9" t="s">
        <v>19</v>
      </c>
      <c r="C16" s="5" t="s">
        <v>25</v>
      </c>
      <c r="D16" s="10" t="n">
        <v>29121</v>
      </c>
      <c r="E16" s="10" t="n">
        <v>36118</v>
      </c>
      <c r="F16" s="10" t="n">
        <v>53353</v>
      </c>
      <c r="G16" s="10" t="n">
        <v>54450.7219670006</v>
      </c>
      <c r="H16" s="10" t="n">
        <v>37194</v>
      </c>
      <c r="I16" s="10" t="n">
        <v>39163.2504540001</v>
      </c>
      <c r="J16" s="10" t="n">
        <v>63386.703</v>
      </c>
      <c r="K16" s="10" t="n">
        <v>62255.322</v>
      </c>
      <c r="L16" s="10" t="n">
        <v>34218</v>
      </c>
      <c r="M16" s="10" t="n">
        <v>37652</v>
      </c>
      <c r="N16" s="10" t="n">
        <v>59865</v>
      </c>
      <c r="O16" s="10" t="n">
        <v>68171</v>
      </c>
    </row>
    <row r="17" customFormat="false" ht="15" hidden="false" customHeight="false" outlineLevel="0" collapsed="false">
      <c r="B17" s="9" t="s">
        <v>26</v>
      </c>
      <c r="C17" s="5" t="s">
        <v>27</v>
      </c>
      <c r="D17" s="10" t="n">
        <v>2521</v>
      </c>
      <c r="E17" s="10" t="n">
        <v>2738</v>
      </c>
      <c r="F17" s="10" t="n">
        <v>3613</v>
      </c>
      <c r="G17" s="10" t="n">
        <v>3486.85296600005</v>
      </c>
      <c r="H17" s="10" t="n">
        <v>3494</v>
      </c>
      <c r="I17" s="10" t="n">
        <v>3282.025076</v>
      </c>
      <c r="J17" s="10" t="n">
        <v>4306</v>
      </c>
      <c r="K17" s="10" t="n">
        <v>3869.722</v>
      </c>
      <c r="L17" s="10" t="n">
        <v>4048</v>
      </c>
      <c r="M17" s="10" t="n">
        <v>3314</v>
      </c>
      <c r="N17" s="10" t="n">
        <v>4117</v>
      </c>
      <c r="O17" s="10" t="n">
        <v>3347</v>
      </c>
    </row>
    <row r="18" customFormat="false" ht="15" hidden="false" customHeight="false" outlineLevel="0" collapsed="false">
      <c r="B18" s="9"/>
      <c r="C18" s="5" t="s">
        <v>28</v>
      </c>
      <c r="D18" s="10" t="n">
        <v>31642</v>
      </c>
      <c r="E18" s="10" t="n">
        <v>38856</v>
      </c>
      <c r="F18" s="10" t="n">
        <v>56966</v>
      </c>
      <c r="G18" s="10" t="n">
        <v>57937.5749330006</v>
      </c>
      <c r="H18" s="10" t="n">
        <v>40688</v>
      </c>
      <c r="I18" s="10" t="n">
        <v>42445.2755300001</v>
      </c>
      <c r="J18" s="10" t="n">
        <v>67692.703</v>
      </c>
      <c r="K18" s="10" t="n">
        <v>66125.044</v>
      </c>
      <c r="L18" s="10" t="n">
        <v>38266</v>
      </c>
      <c r="M18" s="10" t="n">
        <v>40966</v>
      </c>
      <c r="N18" s="10" t="n">
        <v>63982</v>
      </c>
      <c r="O18" s="10" t="n">
        <f aca="false">SUM(O16:O17)</f>
        <v>71518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6"/>
      <c r="C20" s="8" t="s">
        <v>29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11" t="n">
        <v>1</v>
      </c>
      <c r="C21" s="5" t="s">
        <v>30</v>
      </c>
      <c r="D21" s="12" t="n">
        <v>43627</v>
      </c>
      <c r="E21" s="12" t="n">
        <v>13362</v>
      </c>
      <c r="F21" s="6" t="n">
        <v>58018</v>
      </c>
      <c r="G21" s="6" t="n">
        <v>53578</v>
      </c>
      <c r="H21" s="6" t="n">
        <v>39428</v>
      </c>
      <c r="I21" s="6" t="n">
        <v>49602</v>
      </c>
      <c r="J21" s="6" t="n">
        <v>46180</v>
      </c>
      <c r="K21" s="10" t="n">
        <v>55243</v>
      </c>
      <c r="L21" s="10" t="n">
        <v>46909</v>
      </c>
      <c r="M21" s="10" t="n">
        <v>55710</v>
      </c>
      <c r="N21" s="10" t="n">
        <v>53640</v>
      </c>
      <c r="O21" s="10" t="n">
        <v>57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1:04:53Z</dcterms:created>
  <dc:creator>s krishnamoorthy</dc:creator>
  <dc:description/>
  <dc:language>en-US</dc:language>
  <cp:lastModifiedBy>s krishnamoorthy</cp:lastModifiedBy>
  <dcterms:modified xsi:type="dcterms:W3CDTF">2019-01-22T08:57:55Z</dcterms:modified>
  <cp:revision>0</cp:revision>
  <dc:subject/>
  <dc:title/>
</cp:coreProperties>
</file>